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Малотомского сельсовета в но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A6" activeCellId="0" sqref="A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 t="n">
        <v>0</v>
      </c>
      <c r="AG12" s="71"/>
      <c r="AH12" s="71"/>
      <c r="AI12" s="71"/>
      <c r="AJ12" s="71"/>
      <c r="AK12" s="71"/>
      <c r="AL12" s="71"/>
      <c r="AM12" s="71"/>
      <c r="AN12" s="75" t="n"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0</v>
      </c>
      <c r="AG17" s="71"/>
      <c r="AH17" s="71"/>
      <c r="AI17" s="71"/>
      <c r="AJ17" s="71"/>
      <c r="AK17" s="71"/>
      <c r="AL17" s="71"/>
      <c r="AM17" s="71"/>
      <c r="AN17" s="75" t="n"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4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4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4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4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 t="n">
        <v>1</v>
      </c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1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4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 t="n">
        <v>0</v>
      </c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n">
        <v>0</v>
      </c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0</v>
      </c>
      <c r="S37" s="70"/>
      <c r="T37" s="70"/>
      <c r="U37" s="72"/>
      <c r="V37" s="96" t="n"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 t="n">
        <v>0</v>
      </c>
      <c r="S42" s="70"/>
      <c r="T42" s="70"/>
      <c r="U42" s="72"/>
      <c r="V42" s="73" t="n"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 t="n">
        <v>0</v>
      </c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0</v>
      </c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0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0</v>
      </c>
      <c r="S46" s="70"/>
      <c r="T46" s="70"/>
      <c r="U46" s="72"/>
      <c r="V46" s="96" t="n"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 t="n">
        <v>0</v>
      </c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0</v>
      </c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0</v>
      </c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 t="n">
        <v>0</v>
      </c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20-11-30T04:58:36Z</dcterms:modified>
  <cp:revision>0</cp:revision>
  <dc:subject/>
  <dc:title/>
</cp:coreProperties>
</file>