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Малотомского сельсовета в феврале 2021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4" activeCellId="0" sqref="AQ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1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v>1</v>
      </c>
      <c r="V7" s="22" t="n">
        <f aca="false">V8+V9</f>
        <v>1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1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 t="n">
        <v>1</v>
      </c>
      <c r="V9" s="50" t="n">
        <v>1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v>1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1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v>1</v>
      </c>
      <c r="V19" s="41" t="n">
        <v>1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v>4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1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v>1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 t="n">
        <v>1</v>
      </c>
      <c r="V24" s="73" t="n">
        <v>1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21-02-03T05:32:07Z</cp:lastPrinted>
  <dcterms:modified xsi:type="dcterms:W3CDTF">2021-02-26T08:32:53Z</dcterms:modified>
  <cp:revision>0</cp:revision>
  <dc:subject/>
  <dc:title/>
</cp:coreProperties>
</file>