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Малотомского сельсовета в августе 2019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5" activeCellId="0" sqref="W6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f aca="false">J19+P19+V19+AB19+AN19</f>
        <v>0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0</v>
      </c>
      <c r="V19" s="41" t="n">
        <f aca="false">V20+V21</f>
        <v>0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0</v>
      </c>
      <c r="AF19" s="25" t="n">
        <f aca="false">AF20+AF21</f>
        <v>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0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f aca="false">J21+P21+V21+AB21+AN21</f>
        <v>0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/>
      <c r="U21" s="106"/>
      <c r="V21" s="48" t="n">
        <f aca="false">Q21+R21+S21+T21+U21</f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/>
      <c r="AE21" s="52"/>
      <c r="AF21" s="52"/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0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f aca="false">J22+P22+V22+AB22+AN22</f>
        <v>0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/>
      <c r="U22" s="62"/>
      <c r="V22" s="63" t="n">
        <f aca="false">Q22+R22+S22+T22+U22</f>
        <v>0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/>
      <c r="AE22" s="60"/>
      <c r="AF22" s="60"/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0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0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/>
      <c r="U29" s="72"/>
      <c r="V29" s="96" t="n">
        <f aca="false">Q29+R29+S29+T29+U29</f>
        <v>0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/>
      <c r="AE29" s="70"/>
      <c r="AF29" s="70"/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1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v>1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1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1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 t="n">
        <v>1</v>
      </c>
      <c r="S33" s="70"/>
      <c r="T33" s="70"/>
      <c r="U33" s="72"/>
      <c r="V33" s="73" t="n">
        <f aca="false">Q33+R33+S33+T33+U33</f>
        <v>1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1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 t="n">
        <v>1</v>
      </c>
      <c r="S36" s="60"/>
      <c r="T36" s="60"/>
      <c r="U36" s="62"/>
      <c r="V36" s="93" t="n">
        <f aca="false">Q36+R36+S36+T36+U36</f>
        <v>1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1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 t="n">
        <v>1</v>
      </c>
      <c r="S37" s="70"/>
      <c r="T37" s="70"/>
      <c r="U37" s="72"/>
      <c r="V37" s="96" t="n">
        <f aca="false">Q37+R37+S37+T37+U37</f>
        <v>1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1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v>1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1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 t="n">
        <v>0</v>
      </c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 t="n">
        <v>0</v>
      </c>
      <c r="S42" s="70"/>
      <c r="T42" s="70"/>
      <c r="U42" s="72"/>
      <c r="V42" s="73" t="n"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1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 t="n">
        <v>1</v>
      </c>
      <c r="S43" s="70"/>
      <c r="T43" s="70"/>
      <c r="U43" s="72"/>
      <c r="V43" s="73" t="n">
        <f aca="false">Q43+R43+S43+T43+U43</f>
        <v>1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1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 t="n">
        <v>1</v>
      </c>
      <c r="S45" s="60"/>
      <c r="T45" s="60"/>
      <c r="U45" s="62"/>
      <c r="V45" s="93" t="n">
        <f aca="false">Q45+R45+S45+T45+U45</f>
        <v>1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 t="n">
        <v>0</v>
      </c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1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 t="n">
        <v>1</v>
      </c>
      <c r="S46" s="70"/>
      <c r="T46" s="70"/>
      <c r="U46" s="72"/>
      <c r="V46" s="96" t="n">
        <f aca="false">Q46+R46+S46+T46+U46</f>
        <v>1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 t="n">
        <v>0</v>
      </c>
      <c r="AG46" s="71"/>
      <c r="AH46" s="71"/>
      <c r="AI46" s="71"/>
      <c r="AJ46" s="71"/>
      <c r="AK46" s="71"/>
      <c r="AL46" s="71"/>
      <c r="AM46" s="71"/>
      <c r="AN46" s="75" t="n"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0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/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1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v>1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1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1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 t="n">
        <v>1</v>
      </c>
      <c r="S51" s="78"/>
      <c r="T51" s="78"/>
      <c r="U51" s="80"/>
      <c r="V51" s="73" t="n">
        <f aca="false">Q51+R51+S51+T51+U51</f>
        <v>1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1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 t="n">
        <v>1</v>
      </c>
      <c r="S52" s="60"/>
      <c r="T52" s="60"/>
      <c r="U52" s="62"/>
      <c r="V52" s="93" t="n">
        <f aca="false">Q52+R52+S52+T52+U52</f>
        <v>1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1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 t="n">
        <v>1</v>
      </c>
      <c r="S53" s="70"/>
      <c r="T53" s="70"/>
      <c r="U53" s="72"/>
      <c r="V53" s="96" t="n">
        <f aca="false">Q53+R53+S53+T53+U53</f>
        <v>1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99" t="s">
        <v>63</v>
      </c>
      <c r="C56" s="99"/>
      <c r="D56" s="18" t="n">
        <f aca="false">J56+P56+V56+AB56+AN56</f>
        <v>1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v>1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1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1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 t="n">
        <v>1</v>
      </c>
      <c r="S58" s="78"/>
      <c r="T58" s="78"/>
      <c r="U58" s="80"/>
      <c r="V58" s="73" t="n">
        <f aca="false">Q58+R58+S58+T58+U58</f>
        <v>1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1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 t="n">
        <v>1</v>
      </c>
      <c r="S59" s="60"/>
      <c r="T59" s="60"/>
      <c r="U59" s="62"/>
      <c r="V59" s="93" t="n">
        <f aca="false">Q59+R59+S59+T59+U59</f>
        <v>1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1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 t="n">
        <v>1</v>
      </c>
      <c r="S60" s="70"/>
      <c r="T60" s="70"/>
      <c r="U60" s="72"/>
      <c r="V60" s="96" t="n">
        <f aca="false">Q60+R60+S60+T60+U60</f>
        <v>1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f aca="false">J66+P66+V66+AB66+AN66</f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Microsoft Office</cp:lastModifiedBy>
  <cp:lastPrinted>2014-11-24T05:22:34Z</cp:lastPrinted>
  <dcterms:modified xsi:type="dcterms:W3CDTF">2019-08-30T02:55:34Z</dcterms:modified>
  <cp:revision>0</cp:revision>
  <dc:subject/>
  <dc:title/>
</cp:coreProperties>
</file>